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ΑΦΡΟΔΙΤΗ Α.Ε. - ΕΔΡΑ : ΙΕΡΑΠΕΤΡΑ - Α.Φ.Μ. 099673730 - Δ.Ο.Υ ΙΕΡΑΠΕΤΡΑΣ</t>
  </si>
  <si>
    <t xml:space="preserve">ΙΣΟΛΟΓΙΣΜΟΣ 30ης ΙΟΥΝΙΟΥ 2014 9η ΕΤΑΙΡΙΚΗ ΧΡΗΣΗ 1 ΙΟΥΛΙΟΥ 2013 - 30 ΙΟΥΝΙΟΥ 2014 , ΑΡ.ΜΑ.Ε. 58033/71/Β/05/002/ΑΡ.Γ.Ε.ΜΗ 24890041000 ( ΠΟΣΑ ΣΕ ΕΥΡΩ)</t>
  </si>
  <si>
    <t xml:space="preserve">ΕΝΕΡΓΗΤΙΚΟ</t>
  </si>
  <si>
    <t xml:space="preserve">ΠΟΣΑ ΚΛΕΙΟΜΕΝΗΣ ΧΡΗΣΗΣ 2014</t>
  </si>
  <si>
    <t xml:space="preserve">ΠΟΣΑ ΚΛΕΙΟΜΕΝΗΣ ΧΡΗΣΗΣ 2013</t>
  </si>
  <si>
    <t xml:space="preserve">ΠΑΘΗΤΙΚΟ</t>
  </si>
  <si>
    <t xml:space="preserve">ΠΟΣΑ ΚΛΕΙΟΜ.2014</t>
  </si>
  <si>
    <t xml:space="preserve">ΠΟΣΑ ΚΛΕΙΟΜ.2013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 1. Καταβεβλημένο</t>
  </si>
  <si>
    <t xml:space="preserve">   1. Γήπεδα - Οικόπεδα</t>
  </si>
  <si>
    <t xml:space="preserve">17500 ΟΝΟΜ.ΜΕΤΟΧΕΣ ΑΠΌ 20 ΕΥΡΩ)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ΑΓΙΩΝ ΕΠΕΝΔΥΣΕΩΝ</t>
  </si>
  <si>
    <t xml:space="preserve">   6.'Επιπλα &amp; λοιπός εξοπλισμός</t>
  </si>
  <si>
    <t xml:space="preserve">Σύνολο ακινητοποιήσεων (ΓΙΙ)</t>
  </si>
  <si>
    <t xml:space="preserve">ΙV. Aποθεματικά Κεφάλαια</t>
  </si>
  <si>
    <t xml:space="preserve">1. Τακτικό Αποθεματικό</t>
  </si>
  <si>
    <t xml:space="preserve">ΣΥΝΟΛΟ ΠΑΓΙΟΥ ΕΝΕΡΓΗΤΙΚΟΥ (ΓΙΙ)</t>
  </si>
  <si>
    <t xml:space="preserve">V. Aποτελέσματα εις νέο</t>
  </si>
  <si>
    <t xml:space="preserve">Δ. ΚΥΚΛΟΦΟΡΟΥΝ ΕΝΕΡΓΗΤΙΚΟ</t>
  </si>
  <si>
    <t xml:space="preserve">Αποτ/τα χρήσεως (κέρδη)</t>
  </si>
  <si>
    <t xml:space="preserve">ΚΕΡΔΗ/ΖΗΜΙΕΣ ΠΡΟΗΓ.ΧΡΗΣΕΩΝ</t>
  </si>
  <si>
    <t xml:space="preserve">Ι. Αποθέματα</t>
  </si>
  <si>
    <t xml:space="preserve">   4.Είδη συσκευασίας</t>
  </si>
  <si>
    <t xml:space="preserve">ΣΥΝΟΛΟ ΙΔΙΩΝ ΚΕΦΑΛ.(ΑI+AIV+AV+AIII)</t>
  </si>
  <si>
    <t xml:space="preserve">   5.Προκατ.για αγορές αποθεμάτων</t>
  </si>
  <si>
    <t xml:space="preserve">Β.ΠΡΟΒΛΕΨΕΙΣ ΓΙΑ ΚΙΝΔΥΝΟΥΣ</t>
  </si>
  <si>
    <t xml:space="preserve">2.Λοιπές προβλέψεις</t>
  </si>
  <si>
    <t xml:space="preserve">ΙΙ. Απαιτήσεις</t>
  </si>
  <si>
    <t xml:space="preserve">Γ. ΥΠΟΧΡΕΩΣΕΙΣ</t>
  </si>
  <si>
    <t xml:space="preserve">   1.1. Πελάτες</t>
  </si>
  <si>
    <t xml:space="preserve">ΙΙ.Βραχυπρόθεσμες υποχρεώσεις</t>
  </si>
  <si>
    <t xml:space="preserve">   1.2. Επιταγές εισπρακτέες</t>
  </si>
  <si>
    <t xml:space="preserve">1.Προμηθευτές</t>
  </si>
  <si>
    <t xml:space="preserve">   1.3. Χρεώστες Διάφοροι</t>
  </si>
  <si>
    <t xml:space="preserve">2α. Επιταγές πληρωτέες</t>
  </si>
  <si>
    <t xml:space="preserve">3.Τραπ.λογ.βραχ.υποχρεωσεων</t>
  </si>
  <si>
    <t xml:space="preserve">IV.Διαθέσιμα</t>
  </si>
  <si>
    <t xml:space="preserve">5.Υποχρεώσεις από φόρους-τέλη</t>
  </si>
  <si>
    <t xml:space="preserve">6.Ασφαλιστικοί Οργανισμοί</t>
  </si>
  <si>
    <t xml:space="preserve">   1. Ταμείο</t>
  </si>
  <si>
    <t xml:space="preserve">ΣΥΝΟΛΟ ΥΠΟΧΡΕΩΣΕΩΝ</t>
  </si>
  <si>
    <t xml:space="preserve">   3. Καταθέσεις  όψεως</t>
  </si>
  <si>
    <t xml:space="preserve">Σύνολο κυκλοφορούντος ενεργητικού (ΔΙ+ΔΙΙ+ΔΙV)</t>
  </si>
  <si>
    <t xml:space="preserve">ΓΕΝΙΚΟ ΣΥΝΟΛΟ ΕΝΕΡΓΗΤΙΚΟΥ (Γ+Δ)</t>
  </si>
  <si>
    <t xml:space="preserve">ΓΕΝΙΚΟ ΣΥΝΟΛΟ ΠΑΘΗΤΙΚΟΥ (Α+Β+Γ)</t>
  </si>
  <si>
    <t xml:space="preserve">ΤΕΛΕΥΤΑΙΑ ΑΝΑΠΡΟΣΑΡΜΟΓΗ ΕΓΙΝΕ ΣΤΙΣ 31/12/2008</t>
  </si>
  <si>
    <t xml:space="preserve">ΚΑΤΑΣΤΑΣΗ ΛΟΓΑΡΙΑΣΜΟΥ ΑΠΟΤΕΛΕΣΜΑΤΩΝ ΧΡΗΣΕΩΣ 30ης ΙΟΥΝΙΟΥ 2012 (1/7/2013-30/6/2014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Κέρδη/Ζημιές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κερδών προηγ.χρ.</t>
  </si>
  <si>
    <t xml:space="preserve">Μικτά αποτελέσματα (κέρδη/ζημιές) εκμεταλλεύσεως</t>
  </si>
  <si>
    <t xml:space="preserve">Φόρος εισοδήματος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</t>
    </r>
  </si>
  <si>
    <t xml:space="preserve">ΣΥΝΟΛΟ</t>
  </si>
  <si>
    <t xml:space="preserve">             2. 'Εξοδα διοικητικής λειτουργίας </t>
  </si>
  <si>
    <t xml:space="preserve">ΚΕΡΔΗ ΠΡΟΣ ΔΙΑΘΕΣΗ</t>
  </si>
  <si>
    <t xml:space="preserve">             3.'Εξοδα λειτουργίας διαθέσεως</t>
  </si>
  <si>
    <t xml:space="preserve">Μερικά αποτελέσματα κέρδη εκμετάλλευσης</t>
  </si>
  <si>
    <t xml:space="preserve">ΔΙΑΘΕΣΗ ΚΕΡΔΩΝ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1. Τακτικό αποθεματικό</t>
  </si>
  <si>
    <t xml:space="preserve">Ολικά αποτελέσματα (κέρδη/ζημιές) εκμετάλλευσης</t>
  </si>
  <si>
    <t xml:space="preserve">2. Υπόλοιπο κερδών εις νέο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Ο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Σ ΣΤΑΥΡΟΣ ΣΠ</t>
  </si>
  <si>
    <t xml:space="preserve">ΤΩΜΑΔΑΚΗ ΑΓΑΠΗ ΠΟΛΥΧΡΟΝΗ</t>
  </si>
  <si>
    <t xml:space="preserve">              2.'Εκτακτες Ζημιές </t>
  </si>
  <si>
    <t xml:space="preserve">ΑΔΤ Γ157075</t>
  </si>
  <si>
    <t xml:space="preserve">ΑΔΤ Ν 994990</t>
  </si>
  <si>
    <t xml:space="preserve">          4.Προβλέψεις για έκτακτους κινδύνους</t>
  </si>
  <si>
    <t xml:space="preserve">ΓΙΑ ΤΗΝ ΣΥΝΤΑΞΗ</t>
  </si>
  <si>
    <t xml:space="preserve">Οργανικά και 'Εκτακτα αποτελέσματα (Κέρδη/Ζημιές)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t xml:space="preserve">ΛΟΓΙΣΤΙΚΑ ΜΠΙΝΙΧΑΚΗΣ ΙΚΕ</t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ΑΦΜ 800429076</t>
  </si>
  <si>
    <t xml:space="preserve">ΚΑΘΑΡΑ ΑΠ/ΤΑ ΚΕΡΔΗ ΧΡΗΣΕΩΣ ΠΡΟ ΦΟ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32.7"/>
    <col collapsed="false" customWidth="true" hidden="false" outlineLevel="0" max="9" min="9" style="0" width="15.7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8" t="s">
        <v>13</v>
      </c>
      <c r="I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1" t="s">
        <v>16</v>
      </c>
      <c r="I6" s="11" t="s">
        <v>14</v>
      </c>
      <c r="J6" s="11"/>
    </row>
    <row r="7" customFormat="false" ht="12.75" hidden="false" customHeight="false" outlineLevel="0" collapsed="false">
      <c r="A7" s="12" t="s">
        <v>17</v>
      </c>
      <c r="B7" s="10" t="n">
        <v>37252</v>
      </c>
      <c r="C7" s="13" t="n">
        <v>0</v>
      </c>
      <c r="D7" s="10" t="n">
        <v>37252</v>
      </c>
      <c r="E7" s="10" t="n">
        <v>37252</v>
      </c>
      <c r="F7" s="10" t="n">
        <v>0</v>
      </c>
      <c r="G7" s="10" t="n">
        <v>37252</v>
      </c>
      <c r="H7" s="13" t="s">
        <v>18</v>
      </c>
      <c r="I7" s="14" t="n">
        <v>350000</v>
      </c>
      <c r="J7" s="15" t="n">
        <v>350000</v>
      </c>
    </row>
    <row r="8" customFormat="false" ht="13.5" hidden="false" customHeight="false" outlineLevel="0" collapsed="false">
      <c r="A8" s="12" t="s">
        <v>19</v>
      </c>
      <c r="B8" s="10" t="n">
        <v>786485.69</v>
      </c>
      <c r="C8" s="13" t="n">
        <v>343565.06</v>
      </c>
      <c r="D8" s="10" t="n">
        <v>442920.63</v>
      </c>
      <c r="E8" s="10" t="n">
        <v>786485.69</v>
      </c>
      <c r="F8" s="10" t="n">
        <v>312206.47</v>
      </c>
      <c r="G8" s="10" t="n">
        <v>474279.22</v>
      </c>
      <c r="I8" s="16" t="n">
        <v>350000</v>
      </c>
      <c r="J8" s="16" t="n">
        <v>350000</v>
      </c>
    </row>
    <row r="9" customFormat="false" ht="13.5" hidden="false" customHeight="false" outlineLevel="0" collapsed="false">
      <c r="A9" s="12" t="s">
        <v>20</v>
      </c>
      <c r="B9" s="10" t="n">
        <v>233047</v>
      </c>
      <c r="C9" s="13" t="n">
        <v>194165.89</v>
      </c>
      <c r="D9" s="10" t="n">
        <v>38881.11</v>
      </c>
      <c r="E9" s="10" t="n">
        <v>257031.38</v>
      </c>
      <c r="F9" s="10" t="n">
        <v>194961.57</v>
      </c>
      <c r="G9" s="10" t="n">
        <v>62069.81</v>
      </c>
      <c r="H9" s="17"/>
      <c r="I9" s="10"/>
      <c r="J9" s="11"/>
    </row>
    <row r="10" customFormat="false" ht="13.5" hidden="false" customHeight="false" outlineLevel="0" collapsed="false">
      <c r="A10" s="12" t="s">
        <v>21</v>
      </c>
      <c r="B10" s="10" t="n">
        <v>64188.13</v>
      </c>
      <c r="C10" s="13" t="n">
        <v>45231.81</v>
      </c>
      <c r="D10" s="10" t="n">
        <v>18956.32</v>
      </c>
      <c r="E10" s="10" t="n">
        <v>107401.07</v>
      </c>
      <c r="F10" s="10" t="n">
        <v>85662.17</v>
      </c>
      <c r="G10" s="10" t="n">
        <v>21738.9</v>
      </c>
      <c r="H10" s="11" t="s">
        <v>22</v>
      </c>
      <c r="I10" s="10" t="n">
        <v>406000</v>
      </c>
      <c r="J10" s="18" t="n">
        <v>406000</v>
      </c>
    </row>
    <row r="11" customFormat="false" ht="13.5" hidden="false" customHeight="false" outlineLevel="0" collapsed="false">
      <c r="A11" s="12" t="s">
        <v>23</v>
      </c>
      <c r="B11" s="10" t="n">
        <v>76981.84</v>
      </c>
      <c r="C11" s="13" t="n">
        <v>76981.43</v>
      </c>
      <c r="D11" s="10" t="n">
        <v>0.41</v>
      </c>
      <c r="E11" s="10" t="n">
        <v>76981.84</v>
      </c>
      <c r="F11" s="10" t="n">
        <v>76438.27</v>
      </c>
      <c r="G11" s="10" t="n">
        <v>543.57</v>
      </c>
      <c r="H11" s="19"/>
      <c r="I11" s="20" t="n">
        <v>406000</v>
      </c>
      <c r="J11" s="21" t="n">
        <v>406000</v>
      </c>
    </row>
    <row r="12" customFormat="false" ht="13.5" hidden="false" customHeight="false" outlineLevel="0" collapsed="false">
      <c r="A12" s="22" t="s">
        <v>24</v>
      </c>
      <c r="B12" s="23" t="n">
        <f aca="false">SUM(B7:B11)</f>
        <v>1197954.66</v>
      </c>
      <c r="C12" s="24" t="n">
        <f aca="false">SUM(C7:C11)</f>
        <v>659944.19</v>
      </c>
      <c r="D12" s="25" t="n">
        <f aca="false">SUM(D7:D11)</f>
        <v>538010.47</v>
      </c>
      <c r="E12" s="23" t="n">
        <f aca="false">SUM(E7:E11)</f>
        <v>1265151.98</v>
      </c>
      <c r="F12" s="26" t="n">
        <f aca="false">SUM(F7:F11)</f>
        <v>669268.48</v>
      </c>
      <c r="G12" s="23" t="n">
        <f aca="false">SUM(G7:G11)</f>
        <v>595883.5</v>
      </c>
      <c r="H12" s="17" t="s">
        <v>25</v>
      </c>
      <c r="I12" s="10"/>
      <c r="J12" s="10"/>
    </row>
    <row r="13" customFormat="false" ht="13.5" hidden="false" customHeight="false" outlineLevel="0" collapsed="false">
      <c r="D13" s="27"/>
      <c r="H13" s="11" t="s">
        <v>26</v>
      </c>
      <c r="I13" s="28" t="n">
        <v>8000</v>
      </c>
      <c r="J13" s="29" t="n">
        <v>4000</v>
      </c>
    </row>
    <row r="14" customFormat="false" ht="13.5" hidden="false" customHeight="false" outlineLevel="0" collapsed="false">
      <c r="A14" s="22" t="s">
        <v>27</v>
      </c>
      <c r="B14" s="21"/>
      <c r="C14" s="21"/>
      <c r="D14" s="16" t="n">
        <v>538010.47</v>
      </c>
      <c r="E14" s="21"/>
      <c r="F14" s="30"/>
      <c r="G14" s="16" t="n">
        <v>595883.5</v>
      </c>
      <c r="H14" s="11"/>
      <c r="I14" s="31" t="n">
        <v>8000</v>
      </c>
      <c r="J14" s="25" t="n">
        <v>4000</v>
      </c>
    </row>
    <row r="15" customFormat="false" ht="12" hidden="false" customHeight="true" outlineLevel="0" collapsed="false">
      <c r="A15" s="32"/>
      <c r="B15" s="10"/>
      <c r="C15" s="10"/>
      <c r="D15" s="10"/>
      <c r="E15" s="10"/>
      <c r="F15" s="10"/>
      <c r="G15" s="10"/>
      <c r="H15" s="33" t="s">
        <v>28</v>
      </c>
      <c r="I15" s="28"/>
      <c r="J15" s="29"/>
    </row>
    <row r="16" customFormat="false" ht="12" hidden="false" customHeight="true" outlineLevel="0" collapsed="false">
      <c r="A16" s="22" t="s">
        <v>29</v>
      </c>
      <c r="B16" s="10"/>
      <c r="C16" s="10"/>
      <c r="D16" s="10"/>
      <c r="E16" s="10"/>
      <c r="F16" s="10"/>
      <c r="G16" s="10"/>
      <c r="H16" s="11" t="s">
        <v>30</v>
      </c>
      <c r="I16" s="34" t="n">
        <v>19282.45</v>
      </c>
      <c r="J16" s="28" t="n">
        <v>8795.05</v>
      </c>
    </row>
    <row r="17" customFormat="false" ht="12" hidden="false" customHeight="true" outlineLevel="0" collapsed="false">
      <c r="A17" s="22"/>
      <c r="B17" s="10"/>
      <c r="C17" s="10"/>
      <c r="D17" s="10"/>
      <c r="E17" s="10"/>
      <c r="F17" s="10"/>
      <c r="G17" s="10"/>
      <c r="H17" s="13" t="s">
        <v>31</v>
      </c>
      <c r="I17" s="35" t="n">
        <v>8795.05</v>
      </c>
      <c r="J17" s="36" t="n">
        <v>0</v>
      </c>
    </row>
    <row r="18" customFormat="false" ht="13.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I18" s="37" t="n">
        <v>28077.5</v>
      </c>
      <c r="J18" s="37" t="n">
        <v>8795.05</v>
      </c>
    </row>
    <row r="19" customFormat="false" ht="14.25" hidden="false" customHeight="false" outlineLevel="0" collapsed="false">
      <c r="A19" s="10" t="s">
        <v>33</v>
      </c>
      <c r="B19" s="10"/>
      <c r="C19" s="10"/>
      <c r="D19" s="10" t="n">
        <v>2009.47</v>
      </c>
      <c r="E19" s="10"/>
      <c r="F19" s="10"/>
      <c r="G19" s="10" t="n">
        <v>1931.29</v>
      </c>
      <c r="H19" s="38" t="s">
        <v>34</v>
      </c>
      <c r="I19" s="39" t="n">
        <v>792077.5</v>
      </c>
      <c r="J19" s="39" t="n">
        <v>768795.05</v>
      </c>
    </row>
    <row r="20" customFormat="false" ht="13.5" hidden="false" customHeight="false" outlineLevel="0" collapsed="false">
      <c r="A20" s="10" t="s">
        <v>35</v>
      </c>
      <c r="B20" s="10"/>
      <c r="C20" s="10"/>
      <c r="D20" s="10" t="n">
        <v>37728.58</v>
      </c>
      <c r="E20" s="10"/>
      <c r="F20" s="10"/>
      <c r="G20" s="10" t="n">
        <v>16111.94</v>
      </c>
      <c r="H20" s="3" t="s">
        <v>36</v>
      </c>
    </row>
    <row r="21" customFormat="false" ht="13.5" hidden="false" customHeight="false" outlineLevel="0" collapsed="false">
      <c r="B21" s="10"/>
      <c r="C21" s="10"/>
      <c r="D21" s="23" t="n">
        <v>39738.05</v>
      </c>
      <c r="E21" s="10"/>
      <c r="F21" s="10"/>
      <c r="G21" s="23" t="n">
        <v>18043.23</v>
      </c>
      <c r="H21" s="0" t="s">
        <v>37</v>
      </c>
      <c r="I21" s="0" t="n">
        <v>18402.42</v>
      </c>
      <c r="J21" s="0" t="n">
        <v>11179.42</v>
      </c>
    </row>
    <row r="22" customFormat="false" ht="14.25" hidden="false" customHeight="false" outlineLevel="0" collapsed="false">
      <c r="A22" s="10"/>
      <c r="B22" s="10"/>
      <c r="C22" s="10"/>
      <c r="E22" s="10"/>
      <c r="F22" s="10"/>
      <c r="I22" s="40" t="n">
        <v>18402.42</v>
      </c>
      <c r="J22" s="40" t="n">
        <v>11179.42</v>
      </c>
    </row>
    <row r="23" customFormat="false" ht="10.5" hidden="false" customHeight="true" outlineLevel="0" collapsed="false">
      <c r="A23" s="9" t="s">
        <v>38</v>
      </c>
      <c r="B23" s="10"/>
      <c r="C23" s="10"/>
      <c r="D23" s="10"/>
      <c r="E23" s="10"/>
      <c r="F23" s="10"/>
      <c r="G23" s="10"/>
      <c r="H23" s="19" t="s">
        <v>39</v>
      </c>
      <c r="I23" s="11"/>
      <c r="J23" s="11"/>
    </row>
    <row r="24" customFormat="false" ht="12.75" hidden="false" customHeight="false" outlineLevel="0" collapsed="false">
      <c r="A24" s="10" t="s">
        <v>40</v>
      </c>
      <c r="B24" s="10"/>
      <c r="C24" s="10"/>
      <c r="D24" s="10" t="n">
        <v>327641.62</v>
      </c>
      <c r="E24" s="10"/>
      <c r="F24" s="10"/>
      <c r="G24" s="10" t="n">
        <v>519571.29</v>
      </c>
      <c r="H24" s="11" t="s">
        <v>41</v>
      </c>
      <c r="I24" s="11"/>
    </row>
    <row r="25" customFormat="false" ht="12.75" hidden="false" customHeight="false" outlineLevel="0" collapsed="false">
      <c r="A25" s="10" t="s">
        <v>42</v>
      </c>
      <c r="B25" s="10"/>
      <c r="C25" s="10"/>
      <c r="D25" s="10" t="n">
        <v>264945</v>
      </c>
      <c r="E25" s="10"/>
      <c r="F25" s="10"/>
      <c r="G25" s="10" t="n">
        <v>361330</v>
      </c>
      <c r="H25" s="11" t="s">
        <v>43</v>
      </c>
      <c r="I25" s="10" t="n">
        <v>255518.69</v>
      </c>
      <c r="J25" s="10" t="n">
        <v>474622.25</v>
      </c>
    </row>
    <row r="26" customFormat="false" ht="12.75" hidden="false" customHeight="false" outlineLevel="0" collapsed="false">
      <c r="A26" s="10" t="s">
        <v>44</v>
      </c>
      <c r="B26" s="10"/>
      <c r="C26" s="10"/>
      <c r="D26" s="10" t="n">
        <v>17762.93</v>
      </c>
      <c r="E26" s="10"/>
      <c r="F26" s="10"/>
      <c r="G26" s="10" t="n">
        <v>9985.77</v>
      </c>
      <c r="H26" s="11" t="s">
        <v>45</v>
      </c>
      <c r="I26" s="10" t="n">
        <v>55441.95</v>
      </c>
      <c r="J26" s="10" t="n">
        <v>169627.97</v>
      </c>
    </row>
    <row r="27" customFormat="false" ht="14.25" hidden="false" customHeight="true" outlineLevel="0" collapsed="false">
      <c r="A27" s="10"/>
      <c r="B27" s="10"/>
      <c r="C27" s="10"/>
      <c r="D27" s="23" t="n">
        <v>610349.55</v>
      </c>
      <c r="E27" s="10"/>
      <c r="F27" s="10"/>
      <c r="G27" s="23" t="n">
        <v>890887.06</v>
      </c>
      <c r="H27" s="41" t="s">
        <v>46</v>
      </c>
      <c r="I27" s="0" t="n">
        <v>249469.17</v>
      </c>
      <c r="J27" s="0" t="n">
        <v>306015.38</v>
      </c>
    </row>
    <row r="28" customFormat="false" ht="11.25" hidden="false" customHeight="true" outlineLevel="0" collapsed="false">
      <c r="A28" s="9" t="s">
        <v>47</v>
      </c>
      <c r="B28" s="10"/>
      <c r="C28" s="10"/>
      <c r="D28" s="10"/>
      <c r="E28" s="10"/>
      <c r="F28" s="10"/>
      <c r="G28" s="10"/>
      <c r="H28" s="11" t="s">
        <v>48</v>
      </c>
      <c r="I28" s="29" t="n">
        <v>9411.12</v>
      </c>
      <c r="J28" s="29" t="n">
        <v>31264.21</v>
      </c>
    </row>
    <row r="29" customFormat="false" ht="11.25" hidden="false" customHeight="true" outlineLevel="0" collapsed="false">
      <c r="A29" s="9"/>
      <c r="B29" s="10"/>
      <c r="C29" s="10"/>
      <c r="D29" s="10"/>
      <c r="E29" s="10"/>
      <c r="F29" s="10"/>
      <c r="G29" s="10"/>
      <c r="H29" s="11" t="s">
        <v>49</v>
      </c>
      <c r="I29" s="10" t="n">
        <v>30.67</v>
      </c>
      <c r="J29" s="10" t="n">
        <v>3468.11</v>
      </c>
    </row>
    <row r="30" customFormat="false" ht="11.25" hidden="false" customHeight="true" outlineLevel="0" collapsed="false">
      <c r="A30" s="9"/>
      <c r="B30" s="10"/>
      <c r="C30" s="10"/>
      <c r="D30" s="10"/>
      <c r="E30" s="10"/>
      <c r="F30" s="10"/>
      <c r="G30" s="10"/>
      <c r="I30" s="16"/>
      <c r="J30" s="21"/>
    </row>
    <row r="31" customFormat="false" ht="14.25" hidden="false" customHeight="false" outlineLevel="0" collapsed="false">
      <c r="A31" s="10" t="s">
        <v>50</v>
      </c>
      <c r="B31" s="10"/>
      <c r="C31" s="10"/>
      <c r="D31" s="10" t="n">
        <v>50179.83</v>
      </c>
      <c r="E31" s="10"/>
      <c r="F31" s="10"/>
      <c r="G31" s="10" t="n">
        <v>48152.03</v>
      </c>
      <c r="H31" s="22" t="s">
        <v>51</v>
      </c>
      <c r="I31" s="16" t="n">
        <v>569871.6</v>
      </c>
      <c r="J31" s="42" t="n">
        <v>984997.92</v>
      </c>
    </row>
    <row r="32" customFormat="false" ht="13.5" hidden="false" customHeight="false" outlineLevel="0" collapsed="false">
      <c r="A32" s="10" t="s">
        <v>52</v>
      </c>
      <c r="B32" s="10"/>
      <c r="C32" s="10"/>
      <c r="D32" s="10" t="n">
        <v>142073.62</v>
      </c>
      <c r="E32" s="10"/>
      <c r="F32" s="10"/>
      <c r="G32" s="10" t="n">
        <v>212006.57</v>
      </c>
    </row>
    <row r="33" customFormat="false" ht="13.5" hidden="false" customHeight="false" outlineLevel="0" collapsed="false">
      <c r="A33" s="10"/>
      <c r="B33" s="10"/>
      <c r="C33" s="10"/>
      <c r="D33" s="23" t="n">
        <v>192253.45</v>
      </c>
      <c r="E33" s="10"/>
      <c r="F33" s="10"/>
      <c r="G33" s="23" t="n">
        <v>260158.6</v>
      </c>
      <c r="H33" s="11" t="s">
        <v>14</v>
      </c>
      <c r="I33" s="43"/>
    </row>
    <row r="34" customFormat="false" ht="14.25" hidden="false" customHeight="false" outlineLevel="0" collapsed="false">
      <c r="A34" s="10" t="s">
        <v>53</v>
      </c>
      <c r="B34" s="10"/>
      <c r="C34" s="10"/>
      <c r="D34" s="22" t="n">
        <v>842341.05</v>
      </c>
      <c r="E34" s="10"/>
      <c r="F34" s="10"/>
      <c r="G34" s="42" t="n">
        <v>1169088.89</v>
      </c>
    </row>
    <row r="35" customFormat="false" ht="14.25" hidden="false" customHeight="false" outlineLevel="0" collapsed="false">
      <c r="A35" s="44" t="s">
        <v>54</v>
      </c>
      <c r="B35" s="45"/>
      <c r="C35" s="45"/>
      <c r="D35" s="46" t="n">
        <v>1380351.52</v>
      </c>
      <c r="E35" s="45"/>
      <c r="F35" s="45"/>
      <c r="G35" s="44" t="n">
        <v>1764972.39</v>
      </c>
      <c r="H35" s="44" t="s">
        <v>55</v>
      </c>
      <c r="I35" s="47" t="n">
        <v>1380351.52</v>
      </c>
      <c r="J35" s="47" t="n">
        <v>1764972.39</v>
      </c>
    </row>
    <row r="36" customFormat="false" ht="14.25" hidden="false" customHeight="false" outlineLevel="0" collapsed="false">
      <c r="A36" s="48" t="s">
        <v>56</v>
      </c>
      <c r="B36" s="48"/>
      <c r="C36" s="48"/>
      <c r="D36" s="44"/>
      <c r="E36" s="45"/>
      <c r="F36" s="45"/>
      <c r="G36" s="44"/>
      <c r="H36" s="44"/>
      <c r="I36" s="47"/>
      <c r="J36" s="47"/>
    </row>
    <row r="37" customFormat="false" ht="14.25" hidden="false" customHeight="false" outlineLevel="0" collapsed="false">
      <c r="A37" s="49" t="s">
        <v>57</v>
      </c>
      <c r="B37" s="49"/>
      <c r="C37" s="49"/>
      <c r="D37" s="49"/>
      <c r="E37" s="49"/>
      <c r="F37" s="49"/>
      <c r="G37" s="49"/>
      <c r="H37" s="50" t="s">
        <v>58</v>
      </c>
      <c r="I37" s="50"/>
      <c r="J37" s="50"/>
    </row>
    <row r="38" customFormat="false" ht="13.5" hidden="false" customHeight="false" outlineLevel="0" collapsed="false">
      <c r="A38" s="38" t="s">
        <v>59</v>
      </c>
      <c r="B38" s="13"/>
      <c r="C38" s="13"/>
      <c r="D38" s="13"/>
      <c r="E38" s="13"/>
      <c r="F38" s="13"/>
      <c r="G38" s="11"/>
      <c r="H38" s="11"/>
      <c r="I38" s="11"/>
      <c r="J38" s="11"/>
    </row>
    <row r="39" customFormat="false" ht="11.25" hidden="false" customHeight="true" outlineLevel="0" collapsed="false">
      <c r="A39" s="13" t="s">
        <v>60</v>
      </c>
      <c r="B39" s="13"/>
      <c r="C39" s="13"/>
      <c r="D39" s="13" t="n">
        <v>1444660.68</v>
      </c>
      <c r="E39" s="13"/>
      <c r="F39" s="51"/>
      <c r="G39" s="13" t="n">
        <v>2235884.28</v>
      </c>
      <c r="H39" s="13" t="s">
        <v>61</v>
      </c>
      <c r="I39" s="13" t="n">
        <v>32693.57</v>
      </c>
      <c r="J39" s="13" t="n">
        <v>61920.24</v>
      </c>
    </row>
    <row r="40" customFormat="false" ht="12" hidden="false" customHeight="true" outlineLevel="0" collapsed="false">
      <c r="A40" s="52" t="s">
        <v>62</v>
      </c>
      <c r="B40" s="13"/>
      <c r="C40" s="13"/>
      <c r="D40" s="13" t="n">
        <v>1243211.11</v>
      </c>
      <c r="E40" s="13"/>
      <c r="F40" s="51"/>
      <c r="G40" s="13" t="n">
        <v>1942441.46</v>
      </c>
      <c r="H40" s="13" t="s">
        <v>63</v>
      </c>
      <c r="I40" s="13" t="n">
        <v>8795.05</v>
      </c>
      <c r="J40" s="13" t="n">
        <v>-39315.37</v>
      </c>
    </row>
    <row r="41" customFormat="false" ht="14.25" hidden="false" customHeight="true" outlineLevel="0" collapsed="false">
      <c r="A41" s="13" t="s">
        <v>64</v>
      </c>
      <c r="B41" s="13"/>
      <c r="C41" s="13"/>
      <c r="D41" s="24" t="n">
        <v>201449.57</v>
      </c>
      <c r="E41" s="13"/>
      <c r="F41" s="51"/>
      <c r="G41" s="24" t="n">
        <v>293442.82</v>
      </c>
      <c r="H41" s="13" t="s">
        <v>65</v>
      </c>
      <c r="I41" s="51" t="n">
        <v>-9411.12</v>
      </c>
      <c r="J41" s="51"/>
    </row>
    <row r="42" customFormat="false" ht="10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0" t="n">
        <v>-12482.22</v>
      </c>
    </row>
    <row r="43" customFormat="false" ht="10.5" hidden="false" customHeight="true" outlineLevel="0" collapsed="false">
      <c r="A43" s="52" t="s">
        <v>66</v>
      </c>
      <c r="B43" s="13"/>
      <c r="C43" s="13"/>
      <c r="D43" s="13"/>
      <c r="E43" s="13" t="s">
        <v>14</v>
      </c>
      <c r="F43" s="13"/>
      <c r="G43" s="13" t="s">
        <v>14</v>
      </c>
      <c r="H43" s="13" t="s">
        <v>67</v>
      </c>
      <c r="I43" s="53" t="n">
        <v>32077.5</v>
      </c>
      <c r="J43" s="53" t="n">
        <v>10122.65</v>
      </c>
    </row>
    <row r="44" customFormat="false" ht="11.25" hidden="false" customHeight="true" outlineLevel="0" collapsed="false">
      <c r="A44" s="13" t="s">
        <v>68</v>
      </c>
      <c r="B44" s="13"/>
      <c r="C44" s="13" t="n">
        <v>71607.33</v>
      </c>
      <c r="D44" s="51"/>
      <c r="E44" s="13" t="s">
        <v>14</v>
      </c>
      <c r="F44" s="51" t="n">
        <v>88017.59</v>
      </c>
      <c r="G44" s="13" t="s">
        <v>14</v>
      </c>
      <c r="H44" s="38" t="s">
        <v>69</v>
      </c>
      <c r="I44" s="54" t="n">
        <v>32077.5</v>
      </c>
      <c r="J44" s="54" t="n">
        <v>10122.65</v>
      </c>
    </row>
    <row r="45" customFormat="false" ht="11.25" hidden="false" customHeight="true" outlineLevel="0" collapsed="false">
      <c r="A45" s="13" t="s">
        <v>70</v>
      </c>
      <c r="B45" s="13"/>
      <c r="C45" s="13" t="n">
        <v>71530.7</v>
      </c>
      <c r="D45" s="55" t="n">
        <v>143138.03</v>
      </c>
      <c r="E45" s="13" t="s">
        <v>14</v>
      </c>
      <c r="F45" s="55" t="n">
        <v>113818.25</v>
      </c>
      <c r="G45" s="13" t="n">
        <v>201835.84</v>
      </c>
      <c r="J45" s="51"/>
    </row>
    <row r="46" customFormat="false" ht="12.75" hidden="false" customHeight="true" outlineLevel="0" collapsed="false">
      <c r="A46" s="13" t="s">
        <v>71</v>
      </c>
      <c r="B46" s="13"/>
      <c r="C46" s="56"/>
      <c r="D46" s="57" t="n">
        <v>58311.54</v>
      </c>
      <c r="E46" s="13"/>
      <c r="F46" s="13"/>
      <c r="G46" s="57" t="n">
        <v>91606.98</v>
      </c>
      <c r="H46" s="38" t="s">
        <v>72</v>
      </c>
      <c r="J46" s="58"/>
    </row>
    <row r="47" customFormat="false" ht="12.75" hidden="false" customHeight="true" outlineLevel="0" collapsed="false">
      <c r="A47" s="52" t="s">
        <v>73</v>
      </c>
      <c r="B47" s="13"/>
      <c r="C47" s="55" t="n">
        <v>18368.78</v>
      </c>
      <c r="D47" s="59" t="n">
        <v>18368.78</v>
      </c>
      <c r="E47" s="13"/>
      <c r="F47" s="55" t="n">
        <v>19708.94</v>
      </c>
      <c r="G47" s="13" t="n">
        <v>19708.94</v>
      </c>
      <c r="H47" s="13" t="s">
        <v>74</v>
      </c>
      <c r="I47" s="13" t="n">
        <v>4000</v>
      </c>
      <c r="J47" s="51" t="n">
        <v>1327.6</v>
      </c>
    </row>
    <row r="48" customFormat="false" ht="10.5" hidden="false" customHeight="true" outlineLevel="0" collapsed="false">
      <c r="A48" s="13" t="s">
        <v>75</v>
      </c>
      <c r="B48" s="13"/>
      <c r="C48" s="13"/>
      <c r="D48" s="24" t="n">
        <v>39942.76</v>
      </c>
      <c r="E48" s="13"/>
      <c r="F48" s="13"/>
      <c r="G48" s="24" t="n">
        <v>71898.04</v>
      </c>
      <c r="H48" s="13" t="s">
        <v>76</v>
      </c>
      <c r="I48" s="13" t="n">
        <v>28077.5</v>
      </c>
      <c r="J48" s="55" t="n">
        <v>8795.05</v>
      </c>
    </row>
    <row r="49" customFormat="false" ht="11.25" hidden="false" customHeight="true" outlineLevel="0" collapsed="false">
      <c r="A49" s="52" t="s">
        <v>77</v>
      </c>
      <c r="B49" s="13"/>
      <c r="C49" s="13"/>
      <c r="D49" s="13"/>
      <c r="E49" s="13"/>
      <c r="F49" s="13"/>
      <c r="G49" s="13"/>
      <c r="H49" s="38" t="s">
        <v>67</v>
      </c>
      <c r="I49" s="24" t="n">
        <v>32077.5</v>
      </c>
      <c r="J49" s="24" t="n">
        <v>10122.65</v>
      </c>
    </row>
    <row r="50" customFormat="false" ht="9" hidden="false" customHeight="true" outlineLevel="0" collapsed="false">
      <c r="D50" s="13"/>
      <c r="E50" s="13"/>
      <c r="F50" s="13"/>
      <c r="G50" s="13"/>
      <c r="H50" s="11"/>
      <c r="I50" s="51"/>
      <c r="J50" s="13"/>
    </row>
    <row r="51" customFormat="false" ht="9" hidden="false" customHeight="true" outlineLevel="0" collapsed="false">
      <c r="A51" s="13" t="s">
        <v>78</v>
      </c>
      <c r="B51" s="13"/>
      <c r="D51" s="13"/>
      <c r="E51" s="13"/>
      <c r="F51" s="13" t="n">
        <v>53.01</v>
      </c>
      <c r="G51" s="13"/>
      <c r="H51" s="11"/>
      <c r="I51" s="13"/>
      <c r="J51" s="13"/>
    </row>
    <row r="52" customFormat="false" ht="10.5" hidden="false" customHeight="true" outlineLevel="0" collapsed="false">
      <c r="A52" s="13" t="s">
        <v>79</v>
      </c>
      <c r="B52" s="13"/>
      <c r="D52" s="13"/>
      <c r="E52" s="13"/>
      <c r="F52" s="13" t="n">
        <v>2307.3</v>
      </c>
      <c r="G52" s="13"/>
      <c r="H52" s="11"/>
      <c r="I52" s="13"/>
      <c r="J52" s="13"/>
    </row>
    <row r="53" customFormat="false" ht="9.75" hidden="false" customHeight="true" outlineLevel="0" collapsed="false">
      <c r="A53" s="13" t="s">
        <v>80</v>
      </c>
      <c r="B53" s="60"/>
      <c r="C53" s="61"/>
      <c r="G53" s="62" t="n">
        <v>2360.31</v>
      </c>
      <c r="H53" s="63" t="s">
        <v>81</v>
      </c>
      <c r="I53" s="38" t="s">
        <v>82</v>
      </c>
      <c r="J53" s="13"/>
    </row>
    <row r="54" customFormat="false" ht="0.75" hidden="false" customHeight="true" outlineLevel="0" collapsed="false">
      <c r="A54" s="38" t="s">
        <v>83</v>
      </c>
      <c r="E54" s="13"/>
      <c r="F54" s="64"/>
      <c r="G54" s="13"/>
      <c r="H54" s="11"/>
      <c r="I54" s="13"/>
      <c r="J54" s="13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51"/>
      <c r="G55" s="13"/>
      <c r="H55" s="63"/>
      <c r="I55" s="63"/>
      <c r="J55" s="13"/>
    </row>
    <row r="56" customFormat="false" ht="12" hidden="false" customHeight="true" outlineLevel="0" collapsed="false">
      <c r="A56" s="13" t="s">
        <v>84</v>
      </c>
      <c r="B56" s="13" t="n">
        <v>26.19</v>
      </c>
      <c r="C56" s="13"/>
      <c r="D56" s="65"/>
      <c r="E56" s="13"/>
      <c r="F56" s="13" t="n">
        <v>1158.69</v>
      </c>
      <c r="G56" s="13"/>
      <c r="H56" s="66" t="s">
        <v>85</v>
      </c>
      <c r="I56" s="67" t="s">
        <v>86</v>
      </c>
      <c r="J56" s="67"/>
    </row>
    <row r="57" customFormat="false" ht="12.75" hidden="false" customHeight="true" outlineLevel="0" collapsed="false">
      <c r="A57" s="13" t="s">
        <v>87</v>
      </c>
      <c r="D57" s="51"/>
      <c r="E57" s="13" t="s">
        <v>14</v>
      </c>
      <c r="F57" s="51" t="n">
        <v>0</v>
      </c>
      <c r="G57" s="13" t="n">
        <v>1158.69</v>
      </c>
      <c r="H57" s="66" t="s">
        <v>88</v>
      </c>
      <c r="I57" s="13" t="s">
        <v>89</v>
      </c>
      <c r="J57" s="13"/>
    </row>
    <row r="58" customFormat="false" ht="12" hidden="false" customHeight="true" outlineLevel="0" collapsed="false">
      <c r="A58" s="13" t="s">
        <v>90</v>
      </c>
      <c r="B58" s="55" t="n">
        <v>7223</v>
      </c>
      <c r="C58" s="13" t="n">
        <v>7249.19</v>
      </c>
      <c r="D58" s="60" t="n">
        <v>7249.19</v>
      </c>
      <c r="E58" s="13" t="n">
        <v>11179.42</v>
      </c>
      <c r="F58" s="60" t="n">
        <v>12338.11</v>
      </c>
      <c r="G58" s="68" t="n">
        <v>9977.8</v>
      </c>
      <c r="H58" s="11"/>
      <c r="I58" s="13"/>
      <c r="J58" s="13"/>
    </row>
    <row r="59" customFormat="false" ht="12.75" hidden="false" customHeight="true" outlineLevel="0" collapsed="false">
      <c r="A59" s="13"/>
      <c r="B59" s="55"/>
      <c r="C59" s="59"/>
      <c r="D59" s="57"/>
      <c r="E59" s="51" t="s">
        <v>14</v>
      </c>
      <c r="F59" s="51"/>
      <c r="G59" s="57"/>
      <c r="H59" s="11"/>
      <c r="I59" s="38" t="s">
        <v>91</v>
      </c>
      <c r="J59" s="13"/>
    </row>
    <row r="60" customFormat="false" ht="11.25" hidden="false" customHeight="true" outlineLevel="0" collapsed="false">
      <c r="A60" s="13" t="s">
        <v>92</v>
      </c>
      <c r="B60" s="13"/>
      <c r="C60" s="13"/>
      <c r="D60" s="38" t="n">
        <v>32693.57</v>
      </c>
      <c r="E60" s="13"/>
      <c r="F60" s="13"/>
      <c r="G60" s="57" t="n">
        <v>61920.24</v>
      </c>
      <c r="H60" s="11"/>
      <c r="I60" s="13"/>
      <c r="J60" s="13"/>
    </row>
    <row r="61" customFormat="false" ht="13.5" hidden="false" customHeight="true" outlineLevel="0" collapsed="false">
      <c r="A61" s="52" t="s">
        <v>93</v>
      </c>
      <c r="B61" s="13"/>
      <c r="C61" s="13" t="n">
        <v>57873.03</v>
      </c>
      <c r="D61" s="13"/>
      <c r="E61" s="13"/>
      <c r="F61" s="13" t="n">
        <v>84937.35</v>
      </c>
      <c r="G61" s="13"/>
      <c r="H61" s="11"/>
      <c r="I61" s="13" t="s">
        <v>94</v>
      </c>
      <c r="J61" s="13"/>
    </row>
    <row r="62" customFormat="false" ht="13.5" hidden="false" customHeight="false" outlineLevel="0" collapsed="false">
      <c r="A62" s="13" t="s">
        <v>95</v>
      </c>
      <c r="B62" s="13"/>
      <c r="C62" s="13" t="n">
        <v>57873.03</v>
      </c>
      <c r="D62" s="13"/>
      <c r="E62" s="13"/>
      <c r="F62" s="13" t="n">
        <v>84937.35</v>
      </c>
      <c r="G62" s="13" t="n">
        <v>0</v>
      </c>
      <c r="H62" s="11"/>
      <c r="I62" s="13" t="s">
        <v>96</v>
      </c>
      <c r="J62" s="13"/>
    </row>
    <row r="63" customFormat="false" ht="13.5" hidden="false" customHeight="false" outlineLevel="0" collapsed="false">
      <c r="A63" s="69" t="s">
        <v>97</v>
      </c>
      <c r="B63" s="70"/>
      <c r="C63" s="70"/>
      <c r="D63" s="71" t="n">
        <v>32693.57</v>
      </c>
      <c r="E63" s="70"/>
      <c r="F63" s="70"/>
      <c r="G63" s="71" t="n">
        <v>61920.24</v>
      </c>
    </row>
    <row r="64" customFormat="false" ht="13.5" hidden="false" customHeight="false" outlineLevel="0" collapsed="false"/>
  </sheetData>
  <mergeCells count="4">
    <mergeCell ref="A1:J1"/>
    <mergeCell ref="A2:J2"/>
    <mergeCell ref="A37:G37"/>
    <mergeCell ref="H37:J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TLS</cp:lastModifiedBy>
  <cp:lastPrinted>2014-10-13T08:48:27Z</cp:lastPrinted>
  <dcterms:modified xsi:type="dcterms:W3CDTF">2014-10-17T18:48:42Z</dcterms:modified>
  <cp:revision>0</cp:revision>
  <dc:subject/>
  <dc:title/>
</cp:coreProperties>
</file>